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Objem</t>
  </si>
  <si>
    <t xml:space="preserve">počet plechovek 9 kg</t>
  </si>
  <si>
    <t xml:space="preserve">zbývající objem</t>
  </si>
  <si>
    <t xml:space="preserve">počet plechovek 2,5 kg</t>
  </si>
  <si>
    <t xml:space="preserve">počet plechovek 0,7 kg</t>
  </si>
  <si>
    <t xml:space="preserve">zbytek</t>
  </si>
  <si>
    <t xml:space="preserve">celková cen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41"/>
  </cols>
  <sheetData>
    <row r="3" customFormat="false" ht="12.75" hidden="false" customHeight="false" outlineLevel="0" collapsed="false">
      <c r="B3" s="0" t="s">
        <v>0</v>
      </c>
      <c r="C3" s="0" t="n">
        <v>58.1</v>
      </c>
    </row>
    <row r="4" customFormat="false" ht="12.75" hidden="false" customHeight="false" outlineLevel="0" collapsed="false">
      <c r="A4" s="0" t="s">
        <v>1</v>
      </c>
      <c r="B4" s="0" t="n">
        <v>0</v>
      </c>
      <c r="C4" s="0" t="n">
        <f aca="false">B4+1</f>
        <v>1</v>
      </c>
      <c r="D4" s="0" t="n">
        <f aca="false">C4+1</f>
        <v>2</v>
      </c>
      <c r="E4" s="0" t="n">
        <f aca="false">D4+1</f>
        <v>3</v>
      </c>
      <c r="F4" s="0" t="n">
        <f aca="false">E4+1</f>
        <v>4</v>
      </c>
      <c r="G4" s="0" t="n">
        <f aca="false">F4+1</f>
        <v>5</v>
      </c>
      <c r="H4" s="0" t="n">
        <f aca="false">G4+1</f>
        <v>6</v>
      </c>
    </row>
    <row r="5" customFormat="false" ht="12.75" hidden="false" customHeight="false" outlineLevel="0" collapsed="false">
      <c r="A5" s="0" t="s">
        <v>2</v>
      </c>
      <c r="B5" s="0" t="n">
        <f aca="false">$C$3-B4*9</f>
        <v>58.1</v>
      </c>
      <c r="C5" s="0" t="n">
        <f aca="false">$C$3-C4*9</f>
        <v>49.1</v>
      </c>
      <c r="D5" s="0" t="n">
        <f aca="false">$C$3-D4*9</f>
        <v>40.1</v>
      </c>
      <c r="E5" s="0" t="n">
        <f aca="false">$C$3-E4*9</f>
        <v>31.1</v>
      </c>
      <c r="F5" s="0" t="n">
        <f aca="false">$C$3-F4*9</f>
        <v>22.1</v>
      </c>
      <c r="G5" s="0" t="n">
        <f aca="false">$C$3-G4*9</f>
        <v>13.1</v>
      </c>
      <c r="H5" s="0" t="n">
        <f aca="false">$C$3-H4*9</f>
        <v>4.1</v>
      </c>
    </row>
    <row r="6" customFormat="false" ht="12.75" hidden="false" customHeight="false" outlineLevel="0" collapsed="false">
      <c r="A6" s="0" t="s">
        <v>3</v>
      </c>
      <c r="B6" s="0" t="n">
        <f aca="false">INT(B5/2.5)</f>
        <v>23</v>
      </c>
      <c r="C6" s="0" t="n">
        <f aca="false">INT(C5/2.5)</f>
        <v>19</v>
      </c>
      <c r="D6" s="0" t="n">
        <f aca="false">INT(D5/2.5)</f>
        <v>16</v>
      </c>
      <c r="E6" s="0" t="n">
        <f aca="false">INT(E5/2.5)</f>
        <v>12</v>
      </c>
      <c r="F6" s="0" t="n">
        <f aca="false">INT(F5/2.5)</f>
        <v>8</v>
      </c>
      <c r="G6" s="0" t="n">
        <f aca="false">INT(G5/2.5)</f>
        <v>5</v>
      </c>
      <c r="H6" s="0" t="n">
        <f aca="false">INT(H5/2.5)</f>
        <v>1</v>
      </c>
    </row>
    <row r="7" customFormat="false" ht="12.75" hidden="false" customHeight="false" outlineLevel="0" collapsed="false">
      <c r="A7" s="0" t="s">
        <v>2</v>
      </c>
      <c r="B7" s="0" t="n">
        <f aca="false">B5-B6*2.5</f>
        <v>0.600000000000001</v>
      </c>
      <c r="C7" s="0" t="n">
        <f aca="false">C5-C6*2.5</f>
        <v>1.6</v>
      </c>
      <c r="D7" s="0" t="n">
        <f aca="false">D5-D6*2.5</f>
        <v>0.100000000000001</v>
      </c>
      <c r="E7" s="0" t="n">
        <f aca="false">E5-E6*2.5</f>
        <v>1.1</v>
      </c>
      <c r="F7" s="0" t="n">
        <f aca="false">F5-F6*2.5</f>
        <v>2.1</v>
      </c>
      <c r="G7" s="0" t="n">
        <f aca="false">G5-G6*2.5</f>
        <v>0.600000000000001</v>
      </c>
      <c r="H7" s="0" t="n">
        <f aca="false">H5-H6*2.5</f>
        <v>1.6</v>
      </c>
    </row>
    <row r="8" customFormat="false" ht="12.75" hidden="false" customHeight="false" outlineLevel="0" collapsed="false">
      <c r="A8" s="0" t="s">
        <v>4</v>
      </c>
      <c r="B8" s="0" t="n">
        <f aca="false">CEILING(B7/0.7,1)</f>
        <v>1</v>
      </c>
      <c r="C8" s="0" t="n">
        <f aca="false">CEILING(C7/0.7,1)</f>
        <v>3</v>
      </c>
      <c r="D8" s="0" t="n">
        <f aca="false">CEILING(D7/0.7,1)</f>
        <v>1</v>
      </c>
      <c r="E8" s="0" t="n">
        <f aca="false">CEILING(E7/0.7,1)</f>
        <v>2</v>
      </c>
      <c r="F8" s="0" t="n">
        <f aca="false">CEILING(F7/0.7,1)</f>
        <v>3</v>
      </c>
      <c r="G8" s="0" t="n">
        <f aca="false">CEILING(G7/0.7,1)</f>
        <v>1</v>
      </c>
      <c r="H8" s="0" t="n">
        <f aca="false">CEILING(H7/0.7,1)</f>
        <v>3</v>
      </c>
    </row>
    <row r="9" customFormat="false" ht="12.75" hidden="false" customHeight="false" outlineLevel="0" collapsed="false">
      <c r="A9" s="0" t="s">
        <v>5</v>
      </c>
      <c r="B9" s="0" t="n">
        <f aca="false">B8*0.7-B7</f>
        <v>0.0999999999999985</v>
      </c>
      <c r="C9" s="0" t="n">
        <f aca="false">C8*0.7-C7</f>
        <v>0.499999999999998</v>
      </c>
      <c r="D9" s="0" t="n">
        <f aca="false">D8*0.7-D7</f>
        <v>0.599999999999999</v>
      </c>
      <c r="E9" s="0" t="n">
        <f aca="false">E8*0.7-E7</f>
        <v>0.299999999999999</v>
      </c>
      <c r="F9" s="0" t="n">
        <f aca="false">F8*0.7-F7</f>
        <v>0</v>
      </c>
      <c r="G9" s="0" t="n">
        <f aca="false">G8*0.7-G7</f>
        <v>0.0999999999999985</v>
      </c>
      <c r="H9" s="0" t="n">
        <f aca="false">H8*0.7-H7</f>
        <v>0.499999999999998</v>
      </c>
    </row>
    <row r="10" customFormat="false" ht="12.75" hidden="false" customHeight="false" outlineLevel="0" collapsed="false">
      <c r="A10" s="0" t="s">
        <v>6</v>
      </c>
      <c r="B10" s="0" t="n">
        <f aca="false">B4*1652+B6*459+B8*139</f>
        <v>10696</v>
      </c>
      <c r="C10" s="0" t="n">
        <f aca="false">C4*1652+C6*459+C8*139</f>
        <v>10790</v>
      </c>
      <c r="D10" s="0" t="n">
        <f aca="false">D4*1652+D6*459+D8*139</f>
        <v>10787</v>
      </c>
      <c r="E10" s="0" t="n">
        <f aca="false">E4*1652+E6*459+E8*139</f>
        <v>10742</v>
      </c>
      <c r="F10" s="0" t="n">
        <f aca="false">F4*1652+F6*459+F8*139</f>
        <v>10697</v>
      </c>
      <c r="G10" s="0" t="n">
        <f aca="false">G4*1652+G6*459+G8*139</f>
        <v>10694</v>
      </c>
      <c r="H10" s="0" t="n">
        <f aca="false">H4*1652+H6*459+H8*139</f>
        <v>10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20:08:55Z</dcterms:created>
  <dc:creator>martin</dc:creator>
  <dc:description/>
  <dc:language>en-US</dc:language>
  <cp:lastModifiedBy>martin</cp:lastModifiedBy>
  <dcterms:modified xsi:type="dcterms:W3CDTF">2017-05-16T13:45:47Z</dcterms:modified>
  <cp:revision>0</cp:revision>
  <dc:subject/>
  <dc:title/>
</cp:coreProperties>
</file>